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ТПО Преглед (6)" sheetId="1" state="visible" r:id="rId2"/>
  </sheets>
  <definedNames>
    <definedName function="false" hidden="false" localSheetId="0" name="_xlnm.Print_Area" vbProcedure="false">'ТПО Преглед (6)'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ПРЕГЛЕД РАСПОДЕЛЕ СРЕДСТАВА</t>
  </si>
  <si>
    <t xml:space="preserve">ЗА СУФИНАНСИРАЊЕ ТЕКУЋИХ ПОПРАВКИ И ОДРЖАВАЊЕ ЗГРАДА, ОБЈЕКАТА, ОПРЕМЕ И </t>
  </si>
  <si>
    <t xml:space="preserve">ИЗРАДУ ПРОЈЕКТНО-ТЕХНИЧКЕ ДОКУМЕНТАЦИЈЕ УСТАНОВА ВИСОКОГ ОБРАЗОВАЊА </t>
  </si>
  <si>
    <t xml:space="preserve">ЧИЈИ ЈЕ ОСНИВАЧ АУТОНОМНА ПОКРАЈИНА ВОЈВОДИНА ЗА 2023. ГОДИНУ</t>
  </si>
  <si>
    <t xml:space="preserve">Редни</t>
  </si>
  <si>
    <t xml:space="preserve">ВИСОКО ОБРАЗОВАЊЕ У</t>
  </si>
  <si>
    <t xml:space="preserve">НАМЕНА</t>
  </si>
  <si>
    <t xml:space="preserve">ИЗНОС</t>
  </si>
  <si>
    <t xml:space="preserve">број</t>
  </si>
  <si>
    <t xml:space="preserve">АП ВОЈВОДИНИ</t>
  </si>
  <si>
    <t xml:space="preserve">Универзитет у Новом Саду</t>
  </si>
  <si>
    <t xml:space="preserve">Санација санитарног чвора</t>
  </si>
  <si>
    <t xml:space="preserve">Израда пројектно-техничке документације за изградњу  фотонапонске електране</t>
  </si>
  <si>
    <t xml:space="preserve">Академија уметности, Нови Сад</t>
  </si>
  <si>
    <t xml:space="preserve">Адаптација санитарних чворова за потребе лица са посебним потребама</t>
  </si>
  <si>
    <t xml:space="preserve">Израда пројектно-техничке документације за уградњу лифта</t>
  </si>
  <si>
    <t xml:space="preserve">Економски факултет, Суботица</t>
  </si>
  <si>
    <t xml:space="preserve">Израда пројектно-техничке документације за надоградњу зграде</t>
  </si>
  <si>
    <t xml:space="preserve">Факултет спорта и физичког васпитања, Нови Сад</t>
  </si>
  <si>
    <t xml:space="preserve">Реконструкција струјне мреже</t>
  </si>
  <si>
    <t xml:space="preserve">Израда пројектно-техничке документације за изградњу  фотонапонске електране ФСФВ</t>
  </si>
  <si>
    <t xml:space="preserve">Израда пројектно-техничке документације за изградњу  фотонапонске електране Центар за спорт ФСФВ</t>
  </si>
  <si>
    <t xml:space="preserve">Факултет техничких наука, Нови Сад</t>
  </si>
  <si>
    <t xml:space="preserve">Израда пројектно-техничке документације за изградњу фотонапонске електране</t>
  </si>
  <si>
    <t xml:space="preserve">Реконструкција напојних водова и разводних ормана Наставног блока Факултета техничких наука у Новом Саду</t>
  </si>
  <si>
    <t xml:space="preserve">Филозофски факултет, Нови Сад</t>
  </si>
  <si>
    <t xml:space="preserve">Текуће поправке и одржавање лифтова</t>
  </si>
  <si>
    <t xml:space="preserve">Грађевински факултет, Суботица</t>
  </si>
  <si>
    <t xml:space="preserve">Замена водоводних и канализационих инсталација и санитарних уређеја</t>
  </si>
  <si>
    <t xml:space="preserve">Медицински факултет, Нови Сад</t>
  </si>
  <si>
    <t xml:space="preserve">Израда пројектно-техничке документације за изградњу  фотонапонске електране </t>
  </si>
  <si>
    <t xml:space="preserve">Пољопривредни факултет, Нови Сад</t>
  </si>
  <si>
    <t xml:space="preserve">Замена врата, светларника и портала</t>
  </si>
  <si>
    <t xml:space="preserve">Текуће поправке и одржавање уређаја за хемијску анализу вина</t>
  </si>
  <si>
    <t xml:space="preserve">Израда пројектно-техничке документације за изградњу фотонапонске електране </t>
  </si>
  <si>
    <t xml:space="preserve">Природно - математички факултет, Нови Сад</t>
  </si>
  <si>
    <t xml:space="preserve">Замена прозора</t>
  </si>
  <si>
    <t xml:space="preserve">Правни факултет, Нови Сад</t>
  </si>
  <si>
    <t xml:space="preserve">Замена алуминијумских портала у амфитеатру и уградња противпожарних врата</t>
  </si>
  <si>
    <t xml:space="preserve">Технички факултет "Михајло Пупин", Зрењанин</t>
  </si>
  <si>
    <t xml:space="preserve">Израда пројектно-техничке документације за текуће поправке и одржавање зграде</t>
  </si>
  <si>
    <t xml:space="preserve">Текуће поправке и одржавање крова</t>
  </si>
  <si>
    <t xml:space="preserve">Технолошки факултет, Нови Сад</t>
  </si>
  <si>
    <t xml:space="preserve">Промена столарије</t>
  </si>
  <si>
    <t xml:space="preserve">Израда пројектно-техничке документације за регулисање права коришћења објекта</t>
  </si>
  <si>
    <t xml:space="preserve">Педагошки  факултет, Сомбор</t>
  </si>
  <si>
    <t xml:space="preserve">Текуће поправке и одржавање зграде</t>
  </si>
  <si>
    <t xml:space="preserve">Учитељски факултет на мађарском наставном језику, Суботица</t>
  </si>
  <si>
    <t xml:space="preserve">ФАКУЛТЕТИ - УКУПНО:</t>
  </si>
  <si>
    <t xml:space="preserve">1.</t>
  </si>
  <si>
    <t xml:space="preserve">Висока школа струковних студија за образовање васпитача у Кикинди</t>
  </si>
  <si>
    <t xml:space="preserve">Замена подова и кречење библиотеке</t>
  </si>
  <si>
    <t xml:space="preserve">Замена расвете</t>
  </si>
  <si>
    <t xml:space="preserve">Висока школа струковних студија за васпитаче и пословне информатичаре - Сирмијум, Сремска Митровица</t>
  </si>
  <si>
    <t xml:space="preserve">Текуће поправке расвете у свечаној сали</t>
  </si>
  <si>
    <t xml:space="preserve">Висока пословна школа струковних студија у Новом Саду</t>
  </si>
  <si>
    <t xml:space="preserve">Висока техничка школа струковних студија у Суботици</t>
  </si>
  <si>
    <t xml:space="preserve">Израда пројектно-техничке документације система за аутоматско откривање и дојаву пожара</t>
  </si>
  <si>
    <t xml:space="preserve">ВИСОКЕ ШКОЛЕ - УКУПНО:</t>
  </si>
  <si>
    <t xml:space="preserve">СВЕГ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sz val="1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85"/>
    <col collapsed="false" customWidth="true" hidden="false" outlineLevel="0" max="3" min="3" style="1" width="39.13"/>
    <col collapsed="false" customWidth="true" hidden="false" outlineLevel="0" max="4" min="4" style="1" width="43.41"/>
    <col collapsed="false" customWidth="true" hidden="false" outlineLevel="0" max="5" min="5" style="1" width="35.7"/>
    <col collapsed="false" customWidth="true" hidden="false" outlineLevel="0" max="6" min="6" style="1" width="25.41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/>
      <c r="C2" s="2"/>
      <c r="D2" s="3"/>
      <c r="E2" s="4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5"/>
      <c r="C4" s="5"/>
      <c r="D4" s="5"/>
    </row>
    <row r="5" customFormat="false" ht="18" hidden="false" customHeight="false" outlineLevel="0" collapsed="false">
      <c r="B5" s="6" t="s">
        <v>0</v>
      </c>
      <c r="C5" s="6"/>
      <c r="D5" s="6"/>
      <c r="E5" s="6"/>
    </row>
    <row r="6" customFormat="false" ht="18" hidden="false" customHeight="false" outlineLevel="0" collapsed="false">
      <c r="B6" s="6" t="s">
        <v>1</v>
      </c>
      <c r="C6" s="6"/>
      <c r="D6" s="6"/>
      <c r="E6" s="6"/>
      <c r="G6" s="7"/>
    </row>
    <row r="7" customFormat="false" ht="18" hidden="false" customHeight="false" outlineLevel="0" collapsed="false">
      <c r="B7" s="6" t="s">
        <v>2</v>
      </c>
      <c r="C7" s="6"/>
      <c r="D7" s="6"/>
      <c r="E7" s="6"/>
    </row>
    <row r="8" customFormat="false" ht="18" hidden="false" customHeight="false" outlineLevel="0" collapsed="false">
      <c r="B8" s="6" t="s">
        <v>3</v>
      </c>
      <c r="C8" s="6"/>
      <c r="D8" s="6"/>
      <c r="E8" s="6"/>
    </row>
    <row r="9" customFormat="false" ht="12.75" hidden="false" customHeight="false" outlineLevel="0" collapsed="false">
      <c r="B9" s="8"/>
      <c r="C9" s="9"/>
      <c r="D9" s="9"/>
    </row>
    <row r="10" customFormat="false" ht="15.75" hidden="false" customHeight="false" outlineLevel="0" collapsed="false">
      <c r="B10" s="10"/>
      <c r="C10" s="11"/>
      <c r="D10" s="12"/>
      <c r="E10" s="12"/>
    </row>
    <row r="11" customFormat="false" ht="15.75" hidden="false" customHeight="false" outlineLevel="0" collapsed="false">
      <c r="B11" s="13" t="s">
        <v>4</v>
      </c>
      <c r="C11" s="14" t="s">
        <v>5</v>
      </c>
      <c r="D11" s="14" t="s">
        <v>6</v>
      </c>
      <c r="E11" s="15" t="s">
        <v>7</v>
      </c>
    </row>
    <row r="12" customFormat="false" ht="15.75" hidden="false" customHeight="false" outlineLevel="0" collapsed="false">
      <c r="B12" s="13" t="s">
        <v>8</v>
      </c>
      <c r="C12" s="14" t="s">
        <v>9</v>
      </c>
      <c r="D12" s="16"/>
      <c r="E12" s="15"/>
    </row>
    <row r="13" customFormat="false" ht="12.75" hidden="false" customHeight="false" outlineLevel="0" collapsed="false">
      <c r="B13" s="17"/>
      <c r="C13" s="17"/>
      <c r="D13" s="16"/>
      <c r="E13" s="17"/>
    </row>
    <row r="14" customFormat="false" ht="12.75" hidden="false" customHeight="false" outlineLevel="0" collapsed="false">
      <c r="B14" s="18"/>
      <c r="C14" s="19"/>
      <c r="D14" s="20"/>
      <c r="E14" s="19"/>
    </row>
    <row r="15" customFormat="false" ht="86.25" hidden="false" customHeight="true" outlineLevel="0" collapsed="false">
      <c r="B15" s="21" t="n">
        <v>1</v>
      </c>
      <c r="C15" s="22" t="s">
        <v>10</v>
      </c>
      <c r="D15" s="23" t="s">
        <v>11</v>
      </c>
      <c r="E15" s="24" t="n">
        <v>300000</v>
      </c>
      <c r="G15" s="7"/>
    </row>
    <row r="16" customFormat="false" ht="86.25" hidden="false" customHeight="true" outlineLevel="0" collapsed="false">
      <c r="B16" s="25"/>
      <c r="C16" s="26"/>
      <c r="D16" s="27" t="s">
        <v>12</v>
      </c>
      <c r="E16" s="28" t="n">
        <v>370000</v>
      </c>
      <c r="G16" s="7"/>
    </row>
    <row r="17" customFormat="false" ht="86.25" hidden="false" customHeight="true" outlineLevel="0" collapsed="false">
      <c r="B17" s="21" t="n">
        <v>2</v>
      </c>
      <c r="C17" s="22" t="s">
        <v>13</v>
      </c>
      <c r="D17" s="29" t="s">
        <v>14</v>
      </c>
      <c r="E17" s="24" t="n">
        <v>4500000</v>
      </c>
      <c r="G17" s="7"/>
    </row>
    <row r="18" customFormat="false" ht="61.5" hidden="false" customHeight="true" outlineLevel="0" collapsed="false">
      <c r="B18" s="25"/>
      <c r="C18" s="30"/>
      <c r="D18" s="31" t="s">
        <v>12</v>
      </c>
      <c r="E18" s="32" t="n">
        <v>440000</v>
      </c>
    </row>
    <row r="19" customFormat="false" ht="61.5" hidden="false" customHeight="true" outlineLevel="0" collapsed="false">
      <c r="B19" s="25"/>
      <c r="C19" s="33"/>
      <c r="D19" s="31" t="s">
        <v>15</v>
      </c>
      <c r="E19" s="28" t="n">
        <v>244000</v>
      </c>
    </row>
    <row r="20" customFormat="false" ht="20.25" hidden="false" customHeight="false" outlineLevel="0" collapsed="false">
      <c r="B20" s="25"/>
      <c r="C20" s="33"/>
      <c r="D20" s="34"/>
      <c r="E20" s="28"/>
    </row>
    <row r="21" customFormat="false" ht="63.75" hidden="false" customHeight="true" outlineLevel="0" collapsed="false">
      <c r="B21" s="21" t="n">
        <v>3</v>
      </c>
      <c r="C21" s="22" t="s">
        <v>16</v>
      </c>
      <c r="D21" s="35" t="s">
        <v>17</v>
      </c>
      <c r="E21" s="24" t="n">
        <v>3000000</v>
      </c>
    </row>
    <row r="22" customFormat="false" ht="69.75" hidden="false" customHeight="true" outlineLevel="0" collapsed="false">
      <c r="B22" s="25"/>
      <c r="C22" s="30"/>
      <c r="D22" s="36" t="s">
        <v>12</v>
      </c>
      <c r="E22" s="28" t="n">
        <v>350000</v>
      </c>
    </row>
    <row r="23" customFormat="false" ht="20.25" hidden="false" customHeight="false" outlineLevel="0" collapsed="false">
      <c r="B23" s="37"/>
      <c r="C23" s="38"/>
      <c r="D23" s="39"/>
      <c r="E23" s="40"/>
    </row>
    <row r="24" customFormat="false" ht="36" hidden="false" customHeight="false" outlineLevel="0" collapsed="false">
      <c r="B24" s="25" t="n">
        <v>4</v>
      </c>
      <c r="C24" s="33" t="s">
        <v>18</v>
      </c>
      <c r="D24" s="29" t="s">
        <v>19</v>
      </c>
      <c r="E24" s="24" t="n">
        <v>1600000</v>
      </c>
    </row>
    <row r="25" customFormat="false" ht="79.5" hidden="false" customHeight="true" outlineLevel="0" collapsed="false">
      <c r="B25" s="25"/>
      <c r="C25" s="30"/>
      <c r="D25" s="31" t="s">
        <v>20</v>
      </c>
      <c r="E25" s="28" t="n">
        <v>420000</v>
      </c>
    </row>
    <row r="26" customFormat="false" ht="79.5" hidden="false" customHeight="true" outlineLevel="0" collapsed="false">
      <c r="B26" s="25"/>
      <c r="C26" s="30"/>
      <c r="D26" s="31" t="s">
        <v>21</v>
      </c>
      <c r="E26" s="28" t="n">
        <v>420000</v>
      </c>
    </row>
    <row r="27" customFormat="false" ht="20.25" hidden="false" customHeight="false" outlineLevel="0" collapsed="false">
      <c r="B27" s="37"/>
      <c r="C27" s="38"/>
      <c r="D27" s="41"/>
      <c r="E27" s="40"/>
    </row>
    <row r="28" customFormat="false" ht="59.25" hidden="false" customHeight="true" outlineLevel="0" collapsed="false">
      <c r="B28" s="42" t="n">
        <v>5</v>
      </c>
      <c r="C28" s="30" t="s">
        <v>22</v>
      </c>
      <c r="D28" s="43" t="s">
        <v>23</v>
      </c>
      <c r="E28" s="28" t="n">
        <v>370000</v>
      </c>
    </row>
    <row r="29" customFormat="false" ht="72" hidden="false" customHeight="false" outlineLevel="0" collapsed="false">
      <c r="B29" s="25"/>
      <c r="C29" s="33"/>
      <c r="D29" s="34" t="s">
        <v>24</v>
      </c>
      <c r="E29" s="28" t="n">
        <v>1000000</v>
      </c>
    </row>
    <row r="30" customFormat="false" ht="20.25" hidden="false" customHeight="false" outlineLevel="0" collapsed="false">
      <c r="B30" s="37"/>
      <c r="C30" s="38"/>
      <c r="D30" s="44"/>
      <c r="E30" s="40"/>
    </row>
    <row r="31" customFormat="false" ht="54" hidden="false" customHeight="false" outlineLevel="0" collapsed="false">
      <c r="B31" s="42" t="n">
        <v>6</v>
      </c>
      <c r="C31" s="30" t="s">
        <v>25</v>
      </c>
      <c r="D31" s="27" t="s">
        <v>23</v>
      </c>
      <c r="E31" s="28" t="n">
        <v>370000</v>
      </c>
    </row>
    <row r="32" customFormat="false" ht="44.25" hidden="false" customHeight="true" outlineLevel="0" collapsed="false">
      <c r="B32" s="25"/>
      <c r="C32" s="33"/>
      <c r="D32" s="34" t="s">
        <v>26</v>
      </c>
      <c r="E32" s="28" t="n">
        <v>900000</v>
      </c>
    </row>
    <row r="33" customFormat="false" ht="20.25" hidden="false" customHeight="false" outlineLevel="0" collapsed="false">
      <c r="B33" s="25"/>
      <c r="C33" s="33"/>
      <c r="D33" s="34"/>
      <c r="E33" s="28"/>
    </row>
    <row r="34" customFormat="false" ht="54" hidden="false" customHeight="false" outlineLevel="0" collapsed="false">
      <c r="B34" s="21" t="n">
        <v>7</v>
      </c>
      <c r="C34" s="22" t="s">
        <v>27</v>
      </c>
      <c r="D34" s="23" t="s">
        <v>28</v>
      </c>
      <c r="E34" s="24" t="n">
        <v>1200000</v>
      </c>
    </row>
    <row r="35" customFormat="false" ht="54" hidden="false" customHeight="false" outlineLevel="0" collapsed="false">
      <c r="B35" s="25"/>
      <c r="C35" s="33"/>
      <c r="D35" s="27" t="s">
        <v>12</v>
      </c>
      <c r="E35" s="32" t="n">
        <v>460000</v>
      </c>
    </row>
    <row r="36" customFormat="false" ht="20.25" hidden="false" customHeight="false" outlineLevel="0" collapsed="false">
      <c r="B36" s="37"/>
      <c r="C36" s="38"/>
      <c r="D36" s="41"/>
      <c r="E36" s="40"/>
    </row>
    <row r="37" customFormat="false" ht="54" hidden="false" customHeight="false" outlineLevel="0" collapsed="false">
      <c r="B37" s="21" t="n">
        <v>8</v>
      </c>
      <c r="C37" s="45" t="s">
        <v>29</v>
      </c>
      <c r="D37" s="43" t="s">
        <v>30</v>
      </c>
      <c r="E37" s="24" t="n">
        <v>370000</v>
      </c>
    </row>
    <row r="38" customFormat="false" ht="20.25" hidden="false" customHeight="false" outlineLevel="0" collapsed="false">
      <c r="B38" s="37"/>
      <c r="C38" s="38"/>
      <c r="D38" s="41"/>
      <c r="E38" s="40"/>
    </row>
    <row r="39" customFormat="false" ht="53.25" hidden="false" customHeight="true" outlineLevel="0" collapsed="false">
      <c r="B39" s="21" t="n">
        <v>9</v>
      </c>
      <c r="C39" s="22" t="s">
        <v>31</v>
      </c>
      <c r="D39" s="46" t="s">
        <v>32</v>
      </c>
      <c r="E39" s="28" t="n">
        <v>750000</v>
      </c>
    </row>
    <row r="40" customFormat="false" ht="42" hidden="false" customHeight="true" outlineLevel="0" collapsed="false">
      <c r="B40" s="25"/>
      <c r="C40" s="33"/>
      <c r="D40" s="34" t="s">
        <v>33</v>
      </c>
      <c r="E40" s="28" t="n">
        <v>750000</v>
      </c>
    </row>
    <row r="41" customFormat="false" ht="94.5" hidden="false" customHeight="true" outlineLevel="0" collapsed="false">
      <c r="B41" s="25"/>
      <c r="C41" s="33"/>
      <c r="D41" s="27" t="s">
        <v>34</v>
      </c>
      <c r="E41" s="28" t="n">
        <v>420000</v>
      </c>
    </row>
    <row r="42" customFormat="false" ht="24" hidden="false" customHeight="true" outlineLevel="0" collapsed="false">
      <c r="B42" s="25"/>
      <c r="C42" s="33"/>
      <c r="D42" s="47"/>
      <c r="E42" s="28"/>
    </row>
    <row r="43" customFormat="false" ht="36" hidden="false" customHeight="false" outlineLevel="0" collapsed="false">
      <c r="B43" s="21" t="n">
        <v>10</v>
      </c>
      <c r="C43" s="22" t="s">
        <v>35</v>
      </c>
      <c r="D43" s="35" t="s">
        <v>36</v>
      </c>
      <c r="E43" s="24" t="n">
        <v>1500000</v>
      </c>
    </row>
    <row r="44" customFormat="false" ht="54" hidden="false" customHeight="false" outlineLevel="0" collapsed="false">
      <c r="B44" s="25"/>
      <c r="C44" s="26"/>
      <c r="D44" s="27" t="s">
        <v>34</v>
      </c>
      <c r="E44" s="32" t="n">
        <v>370000</v>
      </c>
    </row>
    <row r="45" customFormat="false" ht="21.75" hidden="false" customHeight="true" outlineLevel="0" collapsed="false">
      <c r="B45" s="25"/>
      <c r="C45" s="33"/>
      <c r="D45" s="34"/>
      <c r="E45" s="28"/>
    </row>
    <row r="46" customFormat="false" ht="76.5" hidden="false" customHeight="true" outlineLevel="0" collapsed="false">
      <c r="B46" s="21" t="n">
        <v>11</v>
      </c>
      <c r="C46" s="45" t="s">
        <v>37</v>
      </c>
      <c r="D46" s="43" t="s">
        <v>12</v>
      </c>
      <c r="E46" s="24" t="n">
        <v>370000</v>
      </c>
    </row>
    <row r="47" customFormat="false" ht="54" hidden="false" customHeight="false" outlineLevel="0" collapsed="false">
      <c r="B47" s="25"/>
      <c r="C47" s="26"/>
      <c r="D47" s="27" t="s">
        <v>38</v>
      </c>
      <c r="E47" s="28" t="n">
        <v>800000</v>
      </c>
    </row>
    <row r="48" customFormat="false" ht="21.75" hidden="false" customHeight="true" outlineLevel="0" collapsed="false">
      <c r="B48" s="25"/>
      <c r="C48" s="33"/>
      <c r="D48" s="34"/>
      <c r="E48" s="28"/>
    </row>
    <row r="49" customFormat="false" ht="55.5" hidden="false" customHeight="true" outlineLevel="0" collapsed="false">
      <c r="B49" s="21" t="n">
        <v>12</v>
      </c>
      <c r="C49" s="22" t="s">
        <v>39</v>
      </c>
      <c r="D49" s="48" t="s">
        <v>40</v>
      </c>
      <c r="E49" s="24" t="n">
        <v>160000</v>
      </c>
    </row>
    <row r="50" customFormat="false" ht="45.75" hidden="false" customHeight="true" outlineLevel="0" collapsed="false">
      <c r="B50" s="25"/>
      <c r="C50" s="33"/>
      <c r="D50" s="34" t="s">
        <v>41</v>
      </c>
      <c r="E50" s="28" t="n">
        <v>800000</v>
      </c>
    </row>
    <row r="51" customFormat="false" ht="54" hidden="false" customHeight="false" outlineLevel="0" collapsed="false">
      <c r="B51" s="25"/>
      <c r="C51" s="26"/>
      <c r="D51" s="36" t="s">
        <v>12</v>
      </c>
      <c r="E51" s="28" t="n">
        <v>418000</v>
      </c>
    </row>
    <row r="52" customFormat="false" ht="21.75" hidden="false" customHeight="true" outlineLevel="0" collapsed="false">
      <c r="B52" s="25"/>
      <c r="C52" s="33"/>
      <c r="D52" s="34"/>
      <c r="E52" s="28"/>
    </row>
    <row r="53" customFormat="false" ht="58.5" hidden="false" customHeight="true" outlineLevel="0" collapsed="false">
      <c r="B53" s="21" t="n">
        <v>13</v>
      </c>
      <c r="C53" s="22" t="s">
        <v>42</v>
      </c>
      <c r="D53" s="23" t="s">
        <v>43</v>
      </c>
      <c r="E53" s="49" t="n">
        <v>1608000</v>
      </c>
    </row>
    <row r="54" customFormat="false" ht="78" hidden="false" customHeight="true" outlineLevel="0" collapsed="false">
      <c r="B54" s="25"/>
      <c r="C54" s="33"/>
      <c r="D54" s="27" t="s">
        <v>12</v>
      </c>
      <c r="E54" s="28" t="n">
        <v>370000</v>
      </c>
    </row>
    <row r="55" customFormat="false" ht="54" hidden="false" customHeight="false" outlineLevel="0" collapsed="false">
      <c r="B55" s="25"/>
      <c r="C55" s="33"/>
      <c r="D55" s="34" t="s">
        <v>44</v>
      </c>
      <c r="E55" s="28" t="n">
        <v>1020000</v>
      </c>
    </row>
    <row r="56" customFormat="false" ht="20.25" hidden="false" customHeight="false" outlineLevel="0" collapsed="false">
      <c r="B56" s="37"/>
      <c r="C56" s="38"/>
      <c r="D56" s="44"/>
      <c r="E56" s="40"/>
    </row>
    <row r="57" customFormat="false" ht="42.75" hidden="false" customHeight="true" outlineLevel="0" collapsed="false">
      <c r="B57" s="21" t="n">
        <v>14</v>
      </c>
      <c r="C57" s="22" t="s">
        <v>45</v>
      </c>
      <c r="D57" s="29" t="s">
        <v>46</v>
      </c>
      <c r="E57" s="24" t="n">
        <v>1500000</v>
      </c>
    </row>
    <row r="58" customFormat="false" ht="54" hidden="false" customHeight="false" outlineLevel="0" collapsed="false">
      <c r="B58" s="25"/>
      <c r="C58" s="26"/>
      <c r="D58" s="31" t="s">
        <v>12</v>
      </c>
      <c r="E58" s="28" t="n">
        <v>450000</v>
      </c>
    </row>
    <row r="59" customFormat="false" ht="20.25" hidden="false" customHeight="false" outlineLevel="0" collapsed="false">
      <c r="B59" s="37"/>
      <c r="C59" s="38"/>
      <c r="D59" s="44"/>
      <c r="E59" s="40"/>
    </row>
    <row r="60" customFormat="false" ht="83.25" hidden="false" customHeight="true" outlineLevel="0" collapsed="false">
      <c r="B60" s="21" t="n">
        <v>15</v>
      </c>
      <c r="C60" s="22" t="s">
        <v>47</v>
      </c>
      <c r="D60" s="43" t="s">
        <v>12</v>
      </c>
      <c r="E60" s="49" t="n">
        <v>460000</v>
      </c>
    </row>
    <row r="61" customFormat="false" ht="20.25" hidden="false" customHeight="false" outlineLevel="0" collapsed="false">
      <c r="B61" s="37"/>
      <c r="C61" s="38"/>
      <c r="D61" s="44"/>
      <c r="E61" s="40"/>
    </row>
    <row r="62" customFormat="false" ht="28.5" hidden="false" customHeight="true" outlineLevel="0" collapsed="false">
      <c r="B62" s="50"/>
      <c r="C62" s="51" t="s">
        <v>48</v>
      </c>
      <c r="D62" s="52"/>
      <c r="E62" s="53" t="n">
        <f aca="false">SUM(E15:E61)</f>
        <v>28060000</v>
      </c>
    </row>
    <row r="63" customFormat="false" ht="0.75" hidden="true" customHeight="true" outlineLevel="0" collapsed="false">
      <c r="B63" s="54"/>
      <c r="C63" s="55"/>
      <c r="D63" s="56"/>
      <c r="E63" s="57"/>
    </row>
    <row r="64" customFormat="false" ht="54" hidden="true" customHeight="false" outlineLevel="0" collapsed="false">
      <c r="B64" s="25" t="s">
        <v>49</v>
      </c>
      <c r="C64" s="33" t="s">
        <v>50</v>
      </c>
      <c r="D64" s="58" t="s">
        <v>51</v>
      </c>
      <c r="E64" s="59"/>
    </row>
    <row r="65" s="60" customFormat="true" ht="20.25" hidden="false" customHeight="false" outlineLevel="0" collapsed="false">
      <c r="B65" s="61"/>
      <c r="C65" s="62"/>
      <c r="D65" s="63"/>
      <c r="E65" s="64"/>
    </row>
    <row r="66" customFormat="false" ht="54" hidden="false" customHeight="false" outlineLevel="0" collapsed="false">
      <c r="B66" s="25" t="n">
        <v>1</v>
      </c>
      <c r="C66" s="33" t="s">
        <v>50</v>
      </c>
      <c r="D66" s="23" t="s">
        <v>52</v>
      </c>
      <c r="E66" s="28" t="n">
        <v>190000</v>
      </c>
    </row>
    <row r="67" customFormat="false" ht="20.25" hidden="false" customHeight="false" outlineLevel="0" collapsed="false">
      <c r="B67" s="25"/>
      <c r="C67" s="33"/>
      <c r="D67" s="34"/>
      <c r="E67" s="28"/>
    </row>
    <row r="68" customFormat="false" ht="20.25" hidden="false" customHeight="false" outlineLevel="0" collapsed="false">
      <c r="B68" s="25"/>
      <c r="C68" s="33"/>
      <c r="D68" s="34"/>
      <c r="E68" s="28"/>
    </row>
    <row r="69" customFormat="false" ht="90" hidden="false" customHeight="false" outlineLevel="0" collapsed="false">
      <c r="B69" s="21" t="n">
        <v>2</v>
      </c>
      <c r="C69" s="22" t="s">
        <v>53</v>
      </c>
      <c r="D69" s="23" t="s">
        <v>54</v>
      </c>
      <c r="E69" s="24" t="n">
        <v>400000</v>
      </c>
    </row>
    <row r="70" customFormat="false" ht="20.25" hidden="false" customHeight="false" outlineLevel="0" collapsed="false">
      <c r="B70" s="25"/>
      <c r="C70" s="33"/>
      <c r="D70" s="46"/>
      <c r="E70" s="28"/>
    </row>
    <row r="71" customFormat="false" ht="57" hidden="false" customHeight="true" outlineLevel="0" collapsed="false">
      <c r="B71" s="21" t="n">
        <v>3</v>
      </c>
      <c r="C71" s="22" t="s">
        <v>55</v>
      </c>
      <c r="D71" s="29" t="s">
        <v>46</v>
      </c>
      <c r="E71" s="24" t="n">
        <v>2000000</v>
      </c>
    </row>
    <row r="72" customFormat="false" ht="20.25" hidden="false" customHeight="false" outlineLevel="0" collapsed="false">
      <c r="B72" s="37"/>
      <c r="C72" s="38"/>
      <c r="D72" s="65"/>
      <c r="E72" s="40"/>
    </row>
    <row r="73" customFormat="false" ht="54" hidden="false" customHeight="false" outlineLevel="0" collapsed="false">
      <c r="B73" s="21" t="n">
        <v>4</v>
      </c>
      <c r="C73" s="22" t="s">
        <v>56</v>
      </c>
      <c r="D73" s="29" t="s">
        <v>46</v>
      </c>
      <c r="E73" s="24" t="n">
        <v>1000000</v>
      </c>
    </row>
    <row r="74" customFormat="false" ht="72" hidden="false" customHeight="false" outlineLevel="0" collapsed="false">
      <c r="B74" s="25"/>
      <c r="C74" s="33"/>
      <c r="D74" s="66" t="s">
        <v>57</v>
      </c>
      <c r="E74" s="28" t="n">
        <v>350000</v>
      </c>
    </row>
    <row r="75" customFormat="false" ht="20.25" hidden="false" customHeight="false" outlineLevel="0" collapsed="false">
      <c r="B75" s="37"/>
      <c r="C75" s="38"/>
      <c r="D75" s="65"/>
      <c r="E75" s="40"/>
    </row>
    <row r="76" customFormat="false" ht="36" hidden="false" customHeight="false" outlineLevel="0" collapsed="false">
      <c r="B76" s="50"/>
      <c r="C76" s="51" t="s">
        <v>58</v>
      </c>
      <c r="D76" s="67"/>
      <c r="E76" s="68" t="n">
        <f aca="false">SUM(E66:E75)</f>
        <v>3940000</v>
      </c>
    </row>
    <row r="77" customFormat="false" ht="23.25" hidden="false" customHeight="true" outlineLevel="0" collapsed="false">
      <c r="B77" s="50"/>
      <c r="C77" s="51" t="s">
        <v>59</v>
      </c>
      <c r="D77" s="67"/>
      <c r="E77" s="68" t="n">
        <f aca="false">+E76+E62</f>
        <v>32000000</v>
      </c>
    </row>
    <row r="78" customFormat="false" ht="15" hidden="false" customHeight="false" outlineLevel="0" collapsed="false">
      <c r="B78" s="69"/>
      <c r="C78" s="5"/>
      <c r="D78" s="5"/>
    </row>
    <row r="79" customFormat="false" ht="15" hidden="false" customHeight="false" outlineLevel="0" collapsed="false">
      <c r="B79" s="69"/>
      <c r="C79" s="5"/>
      <c r="D79" s="5"/>
    </row>
    <row r="82" customFormat="false" ht="12.75" hidden="false" customHeight="false" outlineLevel="0" collapsed="false">
      <c r="E82" s="70"/>
    </row>
  </sheetData>
  <mergeCells count="5">
    <mergeCell ref="B2:C2"/>
    <mergeCell ref="B5:E5"/>
    <mergeCell ref="B6:E6"/>
    <mergeCell ref="B7:E7"/>
    <mergeCell ref="B8:E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9" man="true" max="16383" min="0"/>
    <brk id="77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2:29:26Z</dcterms:created>
  <dc:creator>Sasa</dc:creator>
  <dc:description/>
  <dc:language>en-US</dc:language>
  <cp:lastModifiedBy>Dragan Krzic</cp:lastModifiedBy>
  <cp:lastPrinted>2023-03-27T10:38:09Z</cp:lastPrinted>
  <dcterms:modified xsi:type="dcterms:W3CDTF">2023-03-27T10:40:37Z</dcterms:modified>
  <cp:revision>0</cp:revision>
  <dc:subject/>
  <dc:title/>
</cp:coreProperties>
</file>